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EDULA PRESUPUESTARIA DE GASTOS DEL 2019</t>
  </si>
  <si>
    <t xml:space="preserve">Corriente</t>
  </si>
  <si>
    <t xml:space="preserve">Fondos Fiscales</t>
  </si>
  <si>
    <t xml:space="preserve">http://www.lloa.gob.ec/wp-content/uploads/2018/04/lotaip/anexos_lotaip/cedulas_presupuestarias_literal_g_2018/CEDULA_PRESUPUESTARIA_DE_GASTOS_2019.pdf</t>
  </si>
  <si>
    <t xml:space="preserve">Inversión</t>
  </si>
  <si>
    <t xml:space="preserve">Interno / Externo</t>
  </si>
  <si>
    <t xml:space="preserve">CEDULA PRESUPUETARIA DE INGRESOS 2019</t>
  </si>
  <si>
    <t xml:space="preserve">Total</t>
  </si>
  <si>
    <t xml:space="preserve">http://www.lloa.gob.ec/wp-content/uploads/2018/04/lotaip/anexos_lotaip/cedulas_presupuestarias_literal_g_2018/CEDULA_PRESUPUESTARIA_DE_INGRESOS_2019.pdf</t>
  </si>
  <si>
    <t xml:space="preserve">Monto total del presupuesto anual liquidado (ejercicio fiscal anterior)</t>
  </si>
  <si>
    <t xml:space="preserve">Link para descargar el presupuesto anual liquidado</t>
  </si>
  <si>
    <t xml:space="preserve">CEDULA PRESUPUESTARIA DE GASTOS DEL 2018</t>
  </si>
  <si>
    <t xml:space="preserve">http://www.lloa.gob.ec/wp-content/uploads/2018/03/lotaip/anexos_lotaip/cedulas_presupuestarias_literal_g_2018/CEDULA_PRESUPUESTARIA_DE_GASTOS_2018.pdf</t>
  </si>
  <si>
    <t xml:space="preserve">CEDULA PRESUPUETARIA DE INGRESOS 2018</t>
  </si>
  <si>
    <t xml:space="preserve">Destinatario de entrega de recursos públicos</t>
  </si>
  <si>
    <t xml:space="preserve">http://www.lloa.gob.ec/wp-content/uploads/2018/03/lotaip/anexos_lotaip/cedulas_presupuestarias_literal_g_2018/CEDULA_PRESUPUESTARIA_DE_INGRESOS_2018.pdf</t>
  </si>
  <si>
    <t xml:space="preserve">Link para descargar el listado de destinatarios de recursos públicos</t>
  </si>
  <si>
    <r>
      <rPr>
        <b val="true"/>
        <sz val="12"/>
        <color rgb="FF33CCCC"/>
        <rFont val="Calibri"/>
        <family val="2"/>
      </rPr>
      <t xml:space="preserve">Destinatarios recursos públicos </t>
    </r>
    <r>
      <rPr>
        <b val="true"/>
        <sz val="12"/>
        <color rgb="FF333399"/>
        <rFont val="Calibri"/>
        <family val="2"/>
      </rPr>
      <t xml:space="preserve">mensual acumulado</t>
    </r>
  </si>
  <si>
    <t xml:space="preserve">FECHA ACTUALIZACIÓN DE LA INFORMACIÓN:</t>
  </si>
  <si>
    <t xml:space="preserve">PERIODICIDAD DE ACTUALIZACIÓN DE LA INFORMACIÓN:</t>
  </si>
  <si>
    <t xml:space="preserve">informacion realizada al dic2017 hasta al dic2018</t>
  </si>
  <si>
    <t xml:space="preserve">UNIDAD POSEEDORA DE LA INFORMACIÓN - LITERAL g):</t>
  </si>
  <si>
    <t xml:space="preserve">DIRECCIÓN ADMINISTRATIVA FINANCIERA</t>
  </si>
  <si>
    <t xml:space="preserve">RESPONSABLE DE LA UNIDAD POSEEDORA DE LA INFORMACIÓN DEL LITERAL g):</t>
  </si>
  <si>
    <t xml:space="preserve">Ec. Monica Galvez</t>
  </si>
  <si>
    <t xml:space="preserve">CORREO ELECTRÓNICO DEL O LA RESPONSABLE DE LA UNIDAD POSEEDORA DE LA INFORMACIÓN:</t>
  </si>
  <si>
    <t xml:space="preserve">juntaparroquialloa@yahoo.com/monica_mpgg@hotmail.com</t>
  </si>
  <si>
    <t xml:space="preserve">NÚMERO TELEFÓNICO DEL O LA RESPONSABLE DE LA UNIDAD POSEEDORA DE LA INFORMACIÓN:</t>
  </si>
  <si>
    <t xml:space="preserve">(02) 3 81 6 21 2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"/>
      <name val="Arial"/>
      <family val="2"/>
    </font>
    <font>
      <u val="single"/>
      <sz val="7"/>
      <color rgb="FF0000D4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4/lotaip/anexos_lotaip/cedulas_presupuestarias_literal_g_2018/CEDULA_PRESUPUESTARIA_DE_GASTOS_2019.pdf" TargetMode="External"/><Relationship Id="rId2" Type="http://schemas.openxmlformats.org/officeDocument/2006/relationships/hyperlink" Target="http://www.lloa.gob.ec/wp-content/uploads/2018/04/lotaip/anexos_lotaip/cedulas_presupuestarias_literal_g_2018/CEDULA_PRESUPUESTARIA_DE_INGRESOS_2019.pdf" TargetMode="External"/><Relationship Id="rId3" Type="http://schemas.openxmlformats.org/officeDocument/2006/relationships/hyperlink" Target="http://www.lloa.gob.ec/wp-content/uploads/2018/03/lotaip/anexos_lotaip/cedulas_presupuestarias_literal_g_2018/CEDULA_PRESUPUESTARIA_DE_GASTOS_2018.pdf" TargetMode="External"/><Relationship Id="rId4" Type="http://schemas.openxmlformats.org/officeDocument/2006/relationships/hyperlink" Target="http://www.lloa.gob.ec/wp-content/uploads/2018/03/lotaip/anexos_lotaip/cedulas_presupuestarias_literal_g_2018/CEDULA_PRESUPUESTARIA_DE_INGRESOS_2018.pdf" TargetMode="External"/><Relationship Id="rId5" Type="http://schemas.openxmlformats.org/officeDocument/2006/relationships/hyperlink" Target="mailto:juntaparroquialloa@yahoo.com/monica_mpgg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43"/>
    <col collapsed="false" customWidth="true" hidden="false" outlineLevel="0" max="5" min="5" style="0" width="24.43"/>
    <col collapsed="false" customWidth="true" hidden="false" outlineLevel="0" max="6" min="6" style="0" width="108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5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12" customFormat="true" ht="17.25" hidden="false" customHeight="true" outlineLevel="0" collapsed="false">
      <c r="A5" s="8"/>
      <c r="B5" s="9"/>
      <c r="C5" s="10"/>
      <c r="D5" s="8"/>
      <c r="E5" s="10"/>
      <c r="F5" s="11" t="s">
        <v>9</v>
      </c>
    </row>
    <row r="6" customFormat="false" ht="30" hidden="false" customHeight="true" outlineLevel="0" collapsed="false">
      <c r="A6" s="13" t="s">
        <v>10</v>
      </c>
      <c r="B6" s="13" t="n">
        <v>29826.59</v>
      </c>
      <c r="C6" s="14" t="n">
        <v>26904.01</v>
      </c>
      <c r="D6" s="15" t="s">
        <v>11</v>
      </c>
      <c r="E6" s="16" t="n">
        <f aca="false">C6/B6</f>
        <v>0.902014276523062</v>
      </c>
      <c r="F6" s="17" t="s">
        <v>1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3" t="n">
        <v>54021.76</v>
      </c>
      <c r="C7" s="13" t="n">
        <v>45937.22</v>
      </c>
      <c r="D7" s="15" t="s">
        <v>14</v>
      </c>
      <c r="E7" s="18" t="n">
        <f aca="false">C7/B7</f>
        <v>0.850346601073345</v>
      </c>
      <c r="F7" s="19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20" t="s">
        <v>16</v>
      </c>
      <c r="B8" s="21" t="n">
        <f aca="false">SUM(B6:B7)</f>
        <v>83848.35</v>
      </c>
      <c r="C8" s="22" t="n">
        <f aca="false">SUM(C6:C7)</f>
        <v>72841.23</v>
      </c>
      <c r="D8" s="23" t="n">
        <f aca="false">C8/B8</f>
        <v>0.868725860437325</v>
      </c>
      <c r="E8" s="23"/>
      <c r="F8" s="17" t="s">
        <v>1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7" customFormat="true" ht="38.25" hidden="false" customHeight="true" outlineLevel="0" collapsed="false">
      <c r="A9" s="3" t="s">
        <v>18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7" customFormat="true" ht="30" hidden="false" customHeight="true" outlineLevel="0" collapsed="false">
      <c r="A11" s="13" t="s">
        <v>10</v>
      </c>
      <c r="B11" s="13" t="n">
        <v>86747.06</v>
      </c>
      <c r="C11" s="14" t="n">
        <v>58737.33</v>
      </c>
      <c r="D11" s="15" t="s">
        <v>11</v>
      </c>
      <c r="E11" s="18" t="n">
        <f aca="false">C11/B11</f>
        <v>0.677110325122258</v>
      </c>
      <c r="F11" s="11" t="s">
        <v>2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50.25" hidden="false" customHeight="true" outlineLevel="0" collapsed="false">
      <c r="A12" s="13" t="s">
        <v>13</v>
      </c>
      <c r="B12" s="13" t="n">
        <v>112640.26</v>
      </c>
      <c r="C12" s="13" t="n">
        <v>140649.99</v>
      </c>
      <c r="D12" s="15" t="s">
        <v>14</v>
      </c>
      <c r="E12" s="18" t="n">
        <f aca="false">C12/B12</f>
        <v>1.24866535286762</v>
      </c>
      <c r="F12" s="17" t="s">
        <v>21</v>
      </c>
      <c r="G12" s="2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0" t="s">
        <v>16</v>
      </c>
      <c r="B13" s="21" t="n">
        <f aca="false">SUM(B11:B12)</f>
        <v>199387.32</v>
      </c>
      <c r="C13" s="22" t="n">
        <f aca="false">SUM(C11:C12)</f>
        <v>199387.32</v>
      </c>
      <c r="D13" s="23" t="n">
        <f aca="false">C13/B13</f>
        <v>1</v>
      </c>
      <c r="E13" s="23"/>
      <c r="F13" s="19" t="s">
        <v>2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9.75" hidden="false" customHeight="true" outlineLevel="0" collapsed="false">
      <c r="A14" s="4" t="s">
        <v>23</v>
      </c>
      <c r="B14" s="4"/>
      <c r="C14" s="4"/>
      <c r="D14" s="4"/>
      <c r="E14" s="4"/>
      <c r="F14" s="17" t="s">
        <v>2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2.25" hidden="false" customHeight="true" outlineLevel="0" collapsed="false">
      <c r="A15" s="4"/>
      <c r="B15" s="4"/>
      <c r="C15" s="4"/>
      <c r="D15" s="4"/>
      <c r="E15" s="4"/>
      <c r="F15" s="3" t="s">
        <v>2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7" t="s">
        <v>2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8" t="s">
        <v>27</v>
      </c>
      <c r="B17" s="28"/>
      <c r="C17" s="28"/>
      <c r="D17" s="28"/>
      <c r="E17" s="29"/>
      <c r="F17" s="30" t="n">
        <v>4364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31" t="s">
        <v>28</v>
      </c>
      <c r="B18" s="31"/>
      <c r="C18" s="31"/>
      <c r="D18" s="31"/>
      <c r="E18" s="32" t="s">
        <v>29</v>
      </c>
      <c r="F18" s="3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8" t="s">
        <v>30</v>
      </c>
      <c r="B19" s="28"/>
      <c r="C19" s="28"/>
      <c r="D19" s="28"/>
      <c r="E19" s="32" t="s">
        <v>31</v>
      </c>
      <c r="F19" s="3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8" t="s">
        <v>32</v>
      </c>
      <c r="B20" s="28"/>
      <c r="C20" s="28"/>
      <c r="D20" s="28"/>
      <c r="E20" s="32" t="s">
        <v>33</v>
      </c>
      <c r="F20" s="3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8" t="s">
        <v>34</v>
      </c>
      <c r="B21" s="28"/>
      <c r="C21" s="28"/>
      <c r="D21" s="28"/>
      <c r="E21" s="33" t="s">
        <v>35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8" t="s">
        <v>36</v>
      </c>
      <c r="B22" s="28"/>
      <c r="C22" s="28"/>
      <c r="D22" s="28"/>
      <c r="E22" s="32" t="s">
        <v>37</v>
      </c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3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F36" s="2"/>
    </row>
  </sheetData>
  <mergeCells count="18">
    <mergeCell ref="A1:F1"/>
    <mergeCell ref="A2:F2"/>
    <mergeCell ref="A3:F3"/>
    <mergeCell ref="D8:E8"/>
    <mergeCell ref="A9:F9"/>
    <mergeCell ref="D13:E13"/>
    <mergeCell ref="A14:E15"/>
    <mergeCell ref="A17:D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6" r:id="rId1" display="http://www.lloa.gob.ec/wp-content/uploads/2018/04/lotaip/anexos_lotaip/cedulas_presupuestarias_literal_g_2018/CEDULA_PRESUPUESTARIA_DE_GASTOS_2019.pdf"/>
    <hyperlink ref="F8" r:id="rId2" display="http://www.lloa.gob.ec/wp-content/uploads/2018/04/lotaip/anexos_lotaip/cedulas_presupuestarias_literal_g_2018/CEDULA_PRESUPUESTARIA_DE_INGRESOS_2019.pdf"/>
    <hyperlink ref="F12" r:id="rId3" display="http://www.lloa.gob.ec/wp-content/uploads/2018/03/lotaip/anexos_lotaip/cedulas_presupuestarias_literal_g_2018/CEDULA_PRESUPUESTARIA_DE_GASTOS_2018.pdf"/>
    <hyperlink ref="F14" r:id="rId4" display="http://www.lloa.gob.ec/wp-content/uploads/2018/03/lotaip/anexos_lotaip/cedulas_presupuestarias_literal_g_2018/CEDULA_PRESUPUESTARIA_DE_INGRESOS_2018.pdf"/>
    <hyperlink ref="E21" r:id="rId5" display="juntaparroquialloa@yahoo.com/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LL</cp:lastModifiedBy>
  <cp:lastPrinted>2014-02-05T21:41:55Z</cp:lastPrinted>
  <dcterms:modified xsi:type="dcterms:W3CDTF">2020-02-03T15:20:44Z</dcterms:modified>
  <cp:revision>0</cp:revision>
  <dc:subject/>
  <dc:title/>
</cp:coreProperties>
</file>